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pany</t>
  </si>
  <si>
    <t xml:space="preserve">Q1 share price</t>
  </si>
  <si>
    <t xml:space="preserve">Q2 share price</t>
  </si>
  <si>
    <t xml:space="preserve">Q3 share price</t>
  </si>
  <si>
    <t xml:space="preserve">Q4 share price</t>
  </si>
  <si>
    <t xml:space="preserve">Q5 share price</t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2003GMC中国赛区决赛第1组股价曲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公司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9.69</c:v>
                </c:pt>
                <c:pt idx="1">
                  <c:v>8.14</c:v>
                </c:pt>
                <c:pt idx="2">
                  <c:v>7.83</c:v>
                </c:pt>
                <c:pt idx="3">
                  <c:v>9.98</c:v>
                </c:pt>
                <c:pt idx="4">
                  <c:v>1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公司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9.93</c:v>
                </c:pt>
                <c:pt idx="1">
                  <c:v>9.94</c:v>
                </c:pt>
                <c:pt idx="2">
                  <c:v>10.93</c:v>
                </c:pt>
                <c:pt idx="3">
                  <c:v>12.27</c:v>
                </c:pt>
                <c:pt idx="4">
                  <c:v>13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公司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9.45</c:v>
                </c:pt>
                <c:pt idx="1">
                  <c:v>9.11</c:v>
                </c:pt>
                <c:pt idx="2">
                  <c:v>9.97</c:v>
                </c:pt>
                <c:pt idx="3">
                  <c:v>11.63</c:v>
                </c:pt>
                <c:pt idx="4">
                  <c:v>13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公司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9.64</c:v>
                </c:pt>
                <c:pt idx="1">
                  <c:v>9.92</c:v>
                </c:pt>
                <c:pt idx="2">
                  <c:v>9.59</c:v>
                </c:pt>
                <c:pt idx="3">
                  <c:v>11.92</c:v>
                </c:pt>
                <c:pt idx="4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公司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10.25</c:v>
                </c:pt>
                <c:pt idx="1">
                  <c:v>9.78</c:v>
                </c:pt>
                <c:pt idx="2">
                  <c:v>9.36</c:v>
                </c:pt>
                <c:pt idx="3">
                  <c:v>11.71</c:v>
                </c:pt>
                <c:pt idx="4">
                  <c:v>12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公司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9.5</c:v>
                </c:pt>
                <c:pt idx="1">
                  <c:v>9.53</c:v>
                </c:pt>
                <c:pt idx="2">
                  <c:v>9.78</c:v>
                </c:pt>
                <c:pt idx="3">
                  <c:v>11.72</c:v>
                </c:pt>
                <c:pt idx="4">
                  <c:v>12.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公司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Q1 share price</c:v>
                </c:pt>
                <c:pt idx="1">
                  <c:v>Q2 share price</c:v>
                </c:pt>
                <c:pt idx="2">
                  <c:v>Q3 share price</c:v>
                </c:pt>
                <c:pt idx="3">
                  <c:v>Q4 share price</c:v>
                </c:pt>
                <c:pt idx="4">
                  <c:v>Q5 share price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9.08</c:v>
                </c:pt>
                <c:pt idx="1">
                  <c:v>8.19</c:v>
                </c:pt>
                <c:pt idx="2">
                  <c:v>10.42</c:v>
                </c:pt>
                <c:pt idx="3">
                  <c:v>11.97</c:v>
                </c:pt>
                <c:pt idx="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9725"/>
        <c:axId val="15101651"/>
      </c:lineChart>
      <c:catAx>
        <c:axId val="27009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01651"/>
        <c:crossesAt val="0"/>
        <c:auto val="1"/>
        <c:lblAlgn val="ctr"/>
        <c:lblOffset val="100"/>
        <c:noMultiLvlLbl val="0"/>
      </c:catAx>
      <c:valAx>
        <c:axId val="15101651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009725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2" t="n">
        <v>9.69</v>
      </c>
      <c r="C2" s="2" t="n">
        <v>8.14</v>
      </c>
      <c r="D2" s="2" t="n">
        <v>7.83</v>
      </c>
      <c r="E2" s="2" t="n">
        <v>9.98</v>
      </c>
      <c r="F2" s="2" t="n">
        <v>11.11</v>
      </c>
    </row>
    <row r="3" customFormat="false" ht="15.75" hidden="false" customHeight="false" outlineLevel="0" collapsed="false">
      <c r="A3" s="2" t="s">
        <v>7</v>
      </c>
      <c r="B3" s="2" t="n">
        <v>9.93</v>
      </c>
      <c r="C3" s="2" t="n">
        <v>9.94</v>
      </c>
      <c r="D3" s="2" t="n">
        <v>10.93</v>
      </c>
      <c r="E3" s="2" t="n">
        <v>12.27</v>
      </c>
      <c r="F3" s="2" t="n">
        <v>13.19</v>
      </c>
    </row>
    <row r="4" customFormat="false" ht="15.75" hidden="false" customHeight="false" outlineLevel="0" collapsed="false">
      <c r="A4" s="2" t="s">
        <v>8</v>
      </c>
      <c r="B4" s="2" t="n">
        <v>9.45</v>
      </c>
      <c r="C4" s="2" t="n">
        <v>9.11</v>
      </c>
      <c r="D4" s="2" t="n">
        <v>9.97</v>
      </c>
      <c r="E4" s="2" t="n">
        <v>11.63</v>
      </c>
      <c r="F4" s="2" t="n">
        <v>13.31</v>
      </c>
    </row>
    <row r="5" customFormat="false" ht="15.75" hidden="false" customHeight="false" outlineLevel="0" collapsed="false">
      <c r="A5" s="2" t="s">
        <v>9</v>
      </c>
      <c r="B5" s="2" t="n">
        <v>9.64</v>
      </c>
      <c r="C5" s="2" t="n">
        <v>9.92</v>
      </c>
      <c r="D5" s="2" t="n">
        <v>9.59</v>
      </c>
      <c r="E5" s="2" t="n">
        <v>11.92</v>
      </c>
      <c r="F5" s="2" t="n">
        <v>12.7</v>
      </c>
    </row>
    <row r="6" customFormat="false" ht="15.75" hidden="false" customHeight="false" outlineLevel="0" collapsed="false">
      <c r="A6" s="2" t="s">
        <v>10</v>
      </c>
      <c r="B6" s="2" t="n">
        <v>10.25</v>
      </c>
      <c r="C6" s="2" t="n">
        <v>9.78</v>
      </c>
      <c r="D6" s="2" t="n">
        <v>9.36</v>
      </c>
      <c r="E6" s="2" t="n">
        <v>11.71</v>
      </c>
      <c r="F6" s="2" t="n">
        <v>12.33</v>
      </c>
    </row>
    <row r="7" customFormat="false" ht="15.75" hidden="false" customHeight="false" outlineLevel="0" collapsed="false">
      <c r="A7" s="2" t="s">
        <v>11</v>
      </c>
      <c r="B7" s="2" t="n">
        <v>9.5</v>
      </c>
      <c r="C7" s="2" t="n">
        <v>9.53</v>
      </c>
      <c r="D7" s="2" t="n">
        <v>9.78</v>
      </c>
      <c r="E7" s="2" t="n">
        <v>11.72</v>
      </c>
      <c r="F7" s="2" t="n">
        <v>12.66</v>
      </c>
    </row>
    <row r="8" customFormat="false" ht="15.75" hidden="false" customHeight="false" outlineLevel="0" collapsed="false">
      <c r="A8" s="2" t="s">
        <v>12</v>
      </c>
      <c r="B8" s="2" t="n">
        <v>9.08</v>
      </c>
      <c r="C8" s="2" t="n">
        <v>8.19</v>
      </c>
      <c r="D8" s="2" t="n">
        <v>10.42</v>
      </c>
      <c r="E8" s="2" t="n">
        <v>11.97</v>
      </c>
      <c r="F8" s="2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7:03:16Z</dcterms:created>
  <dc:creator>John XU</dc:creator>
  <dc:description/>
  <dc:language>en-US</dc:language>
  <cp:lastModifiedBy>John</cp:lastModifiedBy>
  <dcterms:modified xsi:type="dcterms:W3CDTF">2003-12-26T03:32:21Z</dcterms:modified>
  <cp:revision>0</cp:revision>
  <dc:subject/>
  <dc:title/>
</cp:coreProperties>
</file>